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鹤山" sheetId="1" state="visible" r:id="rId2"/>
  </sheets>
  <definedNames>
    <definedName function="false" hidden="false" localSheetId="0" name="_xlnm.Print_Area" vbProcedure="false">鹤山!$A$1:$N$35</definedName>
    <definedName function="false" hidden="false" localSheetId="0" name="Excel_BuiltIn__FilterDatabase" vbProcedure="false">鹤山!$A$4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u val="single"/>
        <sz val="18"/>
        <rFont val="Times New Roman"/>
        <family val="1"/>
      </rPr>
      <t xml:space="preserve">2018</t>
    </r>
    <r>
      <rPr>
        <b val="true"/>
        <u val="single"/>
        <sz val="18"/>
        <rFont val="Noto Sans"/>
        <family val="2"/>
      </rPr>
      <t xml:space="preserve">年 度 应 收 会 费 情 况 统 计 表</t>
    </r>
  </si>
  <si>
    <t xml:space="preserve">地区：鹤山市会员单位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（如有异议，请与秘书处财务联系）</t>
  </si>
  <si>
    <t xml:space="preserve">序号</t>
  </si>
  <si>
    <t xml:space="preserve">单  位  名  称</t>
  </si>
  <si>
    <t xml:space="preserve">会员职称</t>
  </si>
  <si>
    <t xml:space="preserve">资质等级</t>
  </si>
  <si>
    <t xml:space="preserve">会员证号</t>
  </si>
  <si>
    <t xml:space="preserve">收费标准</t>
  </si>
  <si>
    <t xml:space="preserve">会费收缴明细</t>
  </si>
  <si>
    <t xml:space="preserve">发票号</t>
  </si>
  <si>
    <t xml:space="preserve">本年收缴小计</t>
  </si>
  <si>
    <t xml:space="preserve">备  注</t>
  </si>
  <si>
    <t xml:space="preserve">缴费日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补交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应交</t>
  </si>
  <si>
    <t xml:space="preserve">已交</t>
  </si>
  <si>
    <t xml:space="preserve">未交</t>
  </si>
  <si>
    <t xml:space="preserve">鹤山市第一建筑工程有限公司</t>
  </si>
  <si>
    <t xml:space="preserve">常务理事</t>
  </si>
  <si>
    <t xml:space="preserve">施工二级</t>
  </si>
  <si>
    <t xml:space="preserve">鹤山市江逸建筑工程有限公司</t>
  </si>
  <si>
    <t xml:space="preserve">18.6.21</t>
  </si>
  <si>
    <t xml:space="preserve">鹤山市德信消防市政工程有限公司</t>
  </si>
  <si>
    <t xml:space="preserve">鹤山市鹤安消防工程有限公司</t>
  </si>
  <si>
    <t xml:space="preserve">鹤山市得裕水利建筑工程有限公司</t>
  </si>
  <si>
    <t xml:space="preserve">施工三级</t>
  </si>
  <si>
    <t xml:space="preserve">鹤山市强盛建筑工程有限公司</t>
  </si>
  <si>
    <t xml:space="preserve">副会长单位</t>
  </si>
  <si>
    <t xml:space="preserve">鹤山市友和建筑工程有限公司</t>
  </si>
  <si>
    <t xml:space="preserve">鹤山市展鹏建筑工程有限公司</t>
  </si>
  <si>
    <t xml:space="preserve">鹤山市德兴建筑工程有限公司</t>
  </si>
  <si>
    <t xml:space="preserve">理事单位</t>
  </si>
  <si>
    <t xml:space="preserve">鹤山市金诚建筑工程有限公司</t>
  </si>
  <si>
    <t xml:space="preserve">鹤山市经纬建筑工程有限公司</t>
  </si>
  <si>
    <t xml:space="preserve">鹤山市松鹤建筑工程有限公司</t>
  </si>
  <si>
    <t xml:space="preserve">鹤山新城建筑工程有限公司</t>
  </si>
  <si>
    <t xml:space="preserve">鹤山市明鹤电力建设有限公司</t>
  </si>
  <si>
    <t xml:space="preserve">　</t>
  </si>
  <si>
    <t xml:space="preserve">鹤山市海悦路桥建筑工程有限公司</t>
  </si>
  <si>
    <t xml:space="preserve">鹤山市建筑机械厂有限公司</t>
  </si>
  <si>
    <t xml:space="preserve">鹤山市工程建设监理有限公司</t>
  </si>
  <si>
    <t xml:space="preserve">监理甲级</t>
  </si>
  <si>
    <t xml:space="preserve">鹤山市路灯公司</t>
  </si>
  <si>
    <t xml:space="preserve">广东伟信工程项目管理有限公司</t>
  </si>
  <si>
    <t xml:space="preserve">造价乙级</t>
  </si>
  <si>
    <t xml:space="preserve">鹤山市山宝电力工程有限公司</t>
  </si>
  <si>
    <t xml:space="preserve">鹤山市顺安市政工程有限公司</t>
  </si>
  <si>
    <t xml:space="preserve">鹤山市明辉电力工程有限公司</t>
  </si>
  <si>
    <t xml:space="preserve">维蒙特工业（广东）有限公司</t>
  </si>
  <si>
    <t xml:space="preserve">鹤山市辉煌电气安装工程有限公司</t>
  </si>
  <si>
    <t xml:space="preserve">收缴率</t>
  </si>
  <si>
    <t xml:space="preserve">合    计</t>
  </si>
  <si>
    <t xml:space="preserve">编制单位：秘书处</t>
  </si>
  <si>
    <t xml:space="preserve">         联系人：  廖晖        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39870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;[RED]\-0\ 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15" activeCellId="0" sqref="P1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62"/>
    <col collapsed="false" customWidth="true" hidden="false" outlineLevel="0" max="3" min="3" style="1" width="10.49"/>
    <col collapsed="false" customWidth="true" hidden="false" outlineLevel="0" max="4" min="4" style="1" width="9.5"/>
    <col collapsed="false" customWidth="true" hidden="false" outlineLevel="0" max="5" min="5" style="1" width="7.62"/>
    <col collapsed="false" customWidth="fals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24"/>
    <col collapsed="false" customWidth="true" hidden="false" outlineLevel="0" max="10" min="10" style="3" width="11.12"/>
    <col collapsed="false" customWidth="true" hidden="false" outlineLevel="0" max="11" min="11" style="1" width="9.12"/>
    <col collapsed="false" customWidth="true" hidden="false" outlineLevel="0" max="12" min="12" style="1" width="8.11"/>
    <col collapsed="false" customWidth="true" hidden="false" outlineLevel="0" max="13" min="13" style="1" width="7.74"/>
    <col collapsed="false" customWidth="true" hidden="false" outlineLevel="0" max="14" min="14" style="4" width="9.24"/>
    <col collapsed="false" customWidth="true" hidden="false" outlineLevel="0" max="15" min="15" style="5" width="8.11"/>
    <col collapsed="false" customWidth="false" hidden="false" outlineLevel="0" max="257" min="16" style="1" width="8.7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8" hidden="false" customHeight="true" outlineLevel="0" collapsed="false">
      <c r="B2" s="8" t="s">
        <v>1</v>
      </c>
      <c r="C2" s="9"/>
      <c r="D2" s="9"/>
      <c r="E2" s="9"/>
      <c r="K2" s="10" t="s">
        <v>2</v>
      </c>
      <c r="L2" s="2"/>
      <c r="M2" s="10" t="s">
        <v>3</v>
      </c>
    </row>
    <row r="3" s="17" customFormat="true" ht="1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2" t="s">
        <v>10</v>
      </c>
      <c r="H3" s="12"/>
      <c r="I3" s="12"/>
      <c r="J3" s="13" t="s">
        <v>11</v>
      </c>
      <c r="K3" s="12" t="s">
        <v>12</v>
      </c>
      <c r="L3" s="12"/>
      <c r="M3" s="12"/>
      <c r="N3" s="15" t="s">
        <v>13</v>
      </c>
      <c r="O3" s="16" t="s">
        <v>14</v>
      </c>
    </row>
    <row r="4" s="17" customFormat="true" ht="15.75" hidden="false" customHeight="true" outlineLevel="0" collapsed="false">
      <c r="A4" s="11"/>
      <c r="B4" s="12"/>
      <c r="C4" s="12"/>
      <c r="D4" s="12"/>
      <c r="E4" s="13"/>
      <c r="F4" s="14"/>
      <c r="G4" s="18" t="s">
        <v>15</v>
      </c>
      <c r="H4" s="19" t="s">
        <v>16</v>
      </c>
      <c r="I4" s="18" t="s">
        <v>17</v>
      </c>
      <c r="J4" s="13"/>
      <c r="K4" s="19" t="s">
        <v>18</v>
      </c>
      <c r="L4" s="19" t="s">
        <v>19</v>
      </c>
      <c r="M4" s="19" t="s">
        <v>20</v>
      </c>
      <c r="N4" s="15"/>
      <c r="O4" s="16"/>
    </row>
    <row r="5" customFormat="false" ht="13.5" hidden="false" customHeight="false" outlineLevel="0" collapsed="false">
      <c r="A5" s="20" t="n">
        <v>1</v>
      </c>
      <c r="B5" s="21" t="s">
        <v>21</v>
      </c>
      <c r="C5" s="22" t="s">
        <v>22</v>
      </c>
      <c r="D5" s="22" t="s">
        <v>23</v>
      </c>
      <c r="E5" s="22" t="n">
        <v>8001</v>
      </c>
      <c r="F5" s="23" t="n">
        <v>6000</v>
      </c>
      <c r="G5" s="24" t="n">
        <v>6000</v>
      </c>
      <c r="H5" s="24"/>
      <c r="I5" s="24"/>
      <c r="J5" s="25"/>
      <c r="K5" s="23" t="n">
        <v>6000</v>
      </c>
      <c r="L5" s="26" t="n">
        <f aca="false">I5</f>
        <v>0</v>
      </c>
      <c r="M5" s="23" t="n">
        <f aca="false">K5-L5</f>
        <v>6000</v>
      </c>
      <c r="N5" s="27"/>
      <c r="O5" s="28"/>
    </row>
    <row r="6" s="34" customFormat="true" ht="13.5" hidden="false" customHeight="false" outlineLevel="0" collapsed="false">
      <c r="A6" s="29" t="n">
        <v>2</v>
      </c>
      <c r="B6" s="21" t="s">
        <v>24</v>
      </c>
      <c r="C6" s="22" t="s">
        <v>22</v>
      </c>
      <c r="D6" s="22" t="s">
        <v>23</v>
      </c>
      <c r="E6" s="22" t="n">
        <v>8002</v>
      </c>
      <c r="F6" s="30" t="n">
        <v>6000</v>
      </c>
      <c r="G6" s="24" t="n">
        <v>6000</v>
      </c>
      <c r="H6" s="24"/>
      <c r="I6" s="24" t="n">
        <v>6000</v>
      </c>
      <c r="J6" s="31"/>
      <c r="K6" s="23" t="n">
        <v>6000</v>
      </c>
      <c r="L6" s="26" t="n">
        <f aca="false">I6</f>
        <v>6000</v>
      </c>
      <c r="M6" s="23" t="n">
        <f aca="false">K6-L6</f>
        <v>0</v>
      </c>
      <c r="N6" s="32"/>
      <c r="O6" s="33" t="s">
        <v>25</v>
      </c>
    </row>
    <row r="7" customFormat="false" ht="13.5" hidden="false" customHeight="false" outlineLevel="0" collapsed="false">
      <c r="A7" s="20" t="n">
        <v>3</v>
      </c>
      <c r="B7" s="21" t="s">
        <v>26</v>
      </c>
      <c r="C7" s="22"/>
      <c r="D7" s="22" t="s">
        <v>23</v>
      </c>
      <c r="E7" s="22" t="n">
        <v>8003</v>
      </c>
      <c r="F7" s="23" t="n">
        <v>4000</v>
      </c>
      <c r="G7" s="24" t="n">
        <v>4000</v>
      </c>
      <c r="H7" s="24"/>
      <c r="I7" s="24"/>
      <c r="J7" s="31"/>
      <c r="K7" s="23" t="n">
        <v>4000</v>
      </c>
      <c r="L7" s="26" t="n">
        <f aca="false">I7</f>
        <v>0</v>
      </c>
      <c r="M7" s="23" t="n">
        <f aca="false">K7-L7</f>
        <v>4000</v>
      </c>
      <c r="N7" s="27"/>
      <c r="O7" s="33"/>
    </row>
    <row r="8" s="34" customFormat="true" ht="13.5" hidden="false" customHeight="false" outlineLevel="0" collapsed="false">
      <c r="A8" s="29" t="n">
        <v>4</v>
      </c>
      <c r="B8" s="21" t="s">
        <v>27</v>
      </c>
      <c r="C8" s="22"/>
      <c r="D8" s="22" t="s">
        <v>23</v>
      </c>
      <c r="E8" s="22" t="n">
        <v>8004</v>
      </c>
      <c r="F8" s="30" t="n">
        <v>4000</v>
      </c>
      <c r="G8" s="24" t="n">
        <v>4000</v>
      </c>
      <c r="H8" s="24"/>
      <c r="I8" s="24"/>
      <c r="J8" s="31"/>
      <c r="K8" s="23" t="n">
        <v>4000</v>
      </c>
      <c r="L8" s="26" t="n">
        <f aca="false">I8</f>
        <v>0</v>
      </c>
      <c r="M8" s="23" t="n">
        <f aca="false">K8-L8</f>
        <v>4000</v>
      </c>
      <c r="N8" s="32"/>
      <c r="O8" s="33"/>
    </row>
    <row r="9" customFormat="false" ht="13.5" hidden="false" customHeight="false" outlineLevel="0" collapsed="false">
      <c r="A9" s="20" t="n">
        <v>5</v>
      </c>
      <c r="B9" s="21" t="s">
        <v>28</v>
      </c>
      <c r="C9" s="22"/>
      <c r="D9" s="22" t="s">
        <v>29</v>
      </c>
      <c r="E9" s="22" t="n">
        <v>8005</v>
      </c>
      <c r="F9" s="23" t="n">
        <v>3000</v>
      </c>
      <c r="G9" s="24" t="n">
        <v>3000</v>
      </c>
      <c r="H9" s="24"/>
      <c r="I9" s="24"/>
      <c r="J9" s="31"/>
      <c r="K9" s="23" t="n">
        <v>3000</v>
      </c>
      <c r="L9" s="26" t="n">
        <f aca="false">I9</f>
        <v>0</v>
      </c>
      <c r="M9" s="23" t="n">
        <f aca="false">K9-L9</f>
        <v>3000</v>
      </c>
      <c r="N9" s="27"/>
      <c r="O9" s="33"/>
    </row>
    <row r="10" customFormat="false" ht="13.5" hidden="false" customHeight="false" outlineLevel="0" collapsed="false">
      <c r="A10" s="29" t="n">
        <v>6</v>
      </c>
      <c r="B10" s="21" t="s">
        <v>30</v>
      </c>
      <c r="C10" s="22" t="s">
        <v>31</v>
      </c>
      <c r="D10" s="22" t="s">
        <v>23</v>
      </c>
      <c r="E10" s="22" t="n">
        <v>8006</v>
      </c>
      <c r="F10" s="23" t="n">
        <v>10000</v>
      </c>
      <c r="G10" s="24" t="n">
        <v>10000</v>
      </c>
      <c r="H10" s="24"/>
      <c r="I10" s="24"/>
      <c r="J10" s="31"/>
      <c r="K10" s="23" t="n">
        <v>10000</v>
      </c>
      <c r="L10" s="26" t="n">
        <f aca="false">I10</f>
        <v>0</v>
      </c>
      <c r="M10" s="23" t="n">
        <f aca="false">K10-L10</f>
        <v>10000</v>
      </c>
      <c r="N10" s="27"/>
      <c r="O10" s="33"/>
    </row>
    <row r="11" customFormat="false" ht="13.5" hidden="false" customHeight="false" outlineLevel="0" collapsed="false">
      <c r="A11" s="20" t="n">
        <v>7</v>
      </c>
      <c r="B11" s="21" t="s">
        <v>32</v>
      </c>
      <c r="C11" s="22"/>
      <c r="D11" s="22" t="s">
        <v>29</v>
      </c>
      <c r="E11" s="22" t="n">
        <v>8007</v>
      </c>
      <c r="F11" s="23" t="n">
        <v>3000</v>
      </c>
      <c r="G11" s="24" t="n">
        <v>3000</v>
      </c>
      <c r="H11" s="24"/>
      <c r="I11" s="24"/>
      <c r="J11" s="31"/>
      <c r="K11" s="23" t="n">
        <v>3000</v>
      </c>
      <c r="L11" s="26" t="n">
        <f aca="false">I11</f>
        <v>0</v>
      </c>
      <c r="M11" s="23" t="n">
        <f aca="false">K11-L11</f>
        <v>3000</v>
      </c>
      <c r="N11" s="27"/>
      <c r="O11" s="33"/>
    </row>
    <row r="12" customFormat="false" ht="13.5" hidden="false" customHeight="false" outlineLevel="0" collapsed="false">
      <c r="A12" s="29" t="n">
        <v>8</v>
      </c>
      <c r="B12" s="21" t="s">
        <v>33</v>
      </c>
      <c r="C12" s="22" t="s">
        <v>22</v>
      </c>
      <c r="D12" s="22" t="s">
        <v>29</v>
      </c>
      <c r="E12" s="22" t="n">
        <v>8009</v>
      </c>
      <c r="F12" s="23" t="n">
        <v>6000</v>
      </c>
      <c r="G12" s="24" t="n">
        <v>6000</v>
      </c>
      <c r="H12" s="24"/>
      <c r="I12" s="24"/>
      <c r="J12" s="31"/>
      <c r="K12" s="23" t="n">
        <v>6000</v>
      </c>
      <c r="L12" s="26" t="n">
        <f aca="false">I12</f>
        <v>0</v>
      </c>
      <c r="M12" s="23" t="n">
        <f aca="false">K12-L12</f>
        <v>6000</v>
      </c>
      <c r="N12" s="27"/>
      <c r="O12" s="33"/>
    </row>
    <row r="13" s="34" customFormat="true" ht="13.5" hidden="false" customHeight="false" outlineLevel="0" collapsed="false">
      <c r="A13" s="20" t="n">
        <v>9</v>
      </c>
      <c r="B13" s="21" t="s">
        <v>34</v>
      </c>
      <c r="C13" s="22" t="s">
        <v>35</v>
      </c>
      <c r="D13" s="22" t="s">
        <v>23</v>
      </c>
      <c r="E13" s="22" t="n">
        <v>8010</v>
      </c>
      <c r="F13" s="23" t="n">
        <v>4000</v>
      </c>
      <c r="G13" s="24" t="n">
        <v>4000</v>
      </c>
      <c r="H13" s="24"/>
      <c r="I13" s="24"/>
      <c r="J13" s="31"/>
      <c r="K13" s="23" t="n">
        <v>4000</v>
      </c>
      <c r="L13" s="26" t="n">
        <f aca="false">I13</f>
        <v>0</v>
      </c>
      <c r="M13" s="23" t="n">
        <f aca="false">K13-L13</f>
        <v>4000</v>
      </c>
      <c r="N13" s="32"/>
      <c r="O13" s="33"/>
    </row>
    <row r="14" s="34" customFormat="true" ht="13.5" hidden="false" customHeight="false" outlineLevel="0" collapsed="false">
      <c r="A14" s="29" t="n">
        <v>10</v>
      </c>
      <c r="B14" s="21" t="s">
        <v>36</v>
      </c>
      <c r="C14" s="22"/>
      <c r="D14" s="22" t="s">
        <v>29</v>
      </c>
      <c r="E14" s="22" t="n">
        <v>8013</v>
      </c>
      <c r="F14" s="30" t="n">
        <v>3000</v>
      </c>
      <c r="G14" s="24" t="n">
        <v>3000</v>
      </c>
      <c r="H14" s="24"/>
      <c r="I14" s="24"/>
      <c r="J14" s="31"/>
      <c r="K14" s="30" t="n">
        <v>3000</v>
      </c>
      <c r="L14" s="24" t="n">
        <f aca="false">I14</f>
        <v>0</v>
      </c>
      <c r="M14" s="23" t="n">
        <f aca="false">K14-L14</f>
        <v>3000</v>
      </c>
      <c r="N14" s="32"/>
      <c r="O14" s="33"/>
    </row>
    <row r="15" s="34" customFormat="true" ht="13.5" hidden="false" customHeight="false" outlineLevel="0" collapsed="false">
      <c r="A15" s="20" t="n">
        <v>11</v>
      </c>
      <c r="B15" s="21" t="s">
        <v>37</v>
      </c>
      <c r="C15" s="22" t="s">
        <v>35</v>
      </c>
      <c r="D15" s="22" t="s">
        <v>23</v>
      </c>
      <c r="E15" s="22" t="n">
        <v>8014</v>
      </c>
      <c r="F15" s="30" t="n">
        <v>4000</v>
      </c>
      <c r="G15" s="24" t="n">
        <v>4000</v>
      </c>
      <c r="H15" s="24"/>
      <c r="I15" s="24"/>
      <c r="J15" s="31"/>
      <c r="K15" s="30" t="n">
        <v>4000</v>
      </c>
      <c r="L15" s="24" t="n">
        <f aca="false">I15</f>
        <v>0</v>
      </c>
      <c r="M15" s="23" t="n">
        <f aca="false">K15-L15</f>
        <v>4000</v>
      </c>
      <c r="N15" s="32"/>
      <c r="O15" s="33"/>
    </row>
    <row r="16" s="34" customFormat="true" ht="13.5" hidden="false" customHeight="false" outlineLevel="0" collapsed="false">
      <c r="A16" s="29" t="n">
        <v>12</v>
      </c>
      <c r="B16" s="21" t="s">
        <v>38</v>
      </c>
      <c r="C16" s="22"/>
      <c r="D16" s="22" t="s">
        <v>29</v>
      </c>
      <c r="E16" s="22" t="n">
        <v>8016</v>
      </c>
      <c r="F16" s="30" t="n">
        <v>3000</v>
      </c>
      <c r="G16" s="24" t="n">
        <v>3000</v>
      </c>
      <c r="H16" s="24"/>
      <c r="I16" s="24"/>
      <c r="J16" s="31"/>
      <c r="K16" s="30" t="n">
        <v>3000</v>
      </c>
      <c r="L16" s="24" t="n">
        <f aca="false">I16</f>
        <v>0</v>
      </c>
      <c r="M16" s="23" t="n">
        <f aca="false">K16-L16</f>
        <v>3000</v>
      </c>
      <c r="N16" s="32"/>
      <c r="O16" s="33"/>
    </row>
    <row r="17" s="34" customFormat="true" ht="13.5" hidden="false" customHeight="false" outlineLevel="0" collapsed="false">
      <c r="A17" s="20" t="n">
        <v>13</v>
      </c>
      <c r="B17" s="21" t="s">
        <v>39</v>
      </c>
      <c r="C17" s="22"/>
      <c r="D17" s="22" t="s">
        <v>29</v>
      </c>
      <c r="E17" s="22" t="n">
        <v>8017</v>
      </c>
      <c r="F17" s="30" t="n">
        <v>3000</v>
      </c>
      <c r="G17" s="24" t="n">
        <v>3000</v>
      </c>
      <c r="H17" s="24"/>
      <c r="I17" s="24"/>
      <c r="J17" s="31"/>
      <c r="K17" s="30" t="n">
        <v>3000</v>
      </c>
      <c r="L17" s="24" t="n">
        <f aca="false">I17</f>
        <v>0</v>
      </c>
      <c r="M17" s="23" t="n">
        <f aca="false">K17-L17</f>
        <v>3000</v>
      </c>
      <c r="N17" s="32"/>
      <c r="O17" s="33"/>
    </row>
    <row r="18" s="34" customFormat="true" ht="13.5" hidden="false" customHeight="false" outlineLevel="0" collapsed="false">
      <c r="A18" s="29" t="n">
        <v>14</v>
      </c>
      <c r="B18" s="21" t="s">
        <v>40</v>
      </c>
      <c r="C18" s="22"/>
      <c r="D18" s="22" t="s">
        <v>29</v>
      </c>
      <c r="E18" s="22" t="n">
        <v>8020</v>
      </c>
      <c r="F18" s="30" t="n">
        <v>3000</v>
      </c>
      <c r="G18" s="24" t="n">
        <v>3000</v>
      </c>
      <c r="H18" s="24"/>
      <c r="I18" s="24"/>
      <c r="J18" s="31"/>
      <c r="K18" s="30" t="n">
        <v>3000</v>
      </c>
      <c r="L18" s="24" t="n">
        <f aca="false">I18</f>
        <v>0</v>
      </c>
      <c r="M18" s="23" t="n">
        <f aca="false">K18-L18</f>
        <v>3000</v>
      </c>
      <c r="N18" s="32"/>
      <c r="O18" s="33"/>
      <c r="P18" s="35" t="s">
        <v>41</v>
      </c>
    </row>
    <row r="19" s="34" customFormat="true" ht="13.5" hidden="false" customHeight="false" outlineLevel="0" collapsed="false">
      <c r="A19" s="20" t="n">
        <v>15</v>
      </c>
      <c r="B19" s="21" t="s">
        <v>42</v>
      </c>
      <c r="C19" s="22" t="s">
        <v>35</v>
      </c>
      <c r="D19" s="22" t="s">
        <v>23</v>
      </c>
      <c r="E19" s="22" t="n">
        <v>8022</v>
      </c>
      <c r="F19" s="30" t="n">
        <v>4000</v>
      </c>
      <c r="G19" s="24" t="n">
        <v>4000</v>
      </c>
      <c r="H19" s="24"/>
      <c r="I19" s="24"/>
      <c r="J19" s="31"/>
      <c r="K19" s="30" t="n">
        <v>4000</v>
      </c>
      <c r="L19" s="24" t="n">
        <f aca="false">I19</f>
        <v>0</v>
      </c>
      <c r="M19" s="23" t="n">
        <f aca="false">K19-L19</f>
        <v>4000</v>
      </c>
      <c r="N19" s="32"/>
      <c r="O19" s="33"/>
    </row>
    <row r="20" s="34" customFormat="true" ht="13.5" hidden="false" customHeight="false" outlineLevel="0" collapsed="false">
      <c r="A20" s="29" t="n">
        <v>16</v>
      </c>
      <c r="B20" s="21" t="s">
        <v>43</v>
      </c>
      <c r="C20" s="22"/>
      <c r="D20" s="22" t="s">
        <v>23</v>
      </c>
      <c r="E20" s="22" t="n">
        <v>8023</v>
      </c>
      <c r="F20" s="30" t="n">
        <v>4000</v>
      </c>
      <c r="G20" s="24" t="n">
        <v>4000</v>
      </c>
      <c r="H20" s="24"/>
      <c r="I20" s="24"/>
      <c r="J20" s="31"/>
      <c r="K20" s="30" t="n">
        <v>4000</v>
      </c>
      <c r="L20" s="24" t="n">
        <f aca="false">I20</f>
        <v>0</v>
      </c>
      <c r="M20" s="30" t="n">
        <f aca="false">K20-L20</f>
        <v>4000</v>
      </c>
      <c r="N20" s="32"/>
      <c r="O20" s="33"/>
    </row>
    <row r="21" s="34" customFormat="true" ht="13.5" hidden="false" customHeight="false" outlineLevel="0" collapsed="false">
      <c r="A21" s="20" t="n">
        <v>17</v>
      </c>
      <c r="B21" s="21" t="s">
        <v>44</v>
      </c>
      <c r="C21" s="22"/>
      <c r="D21" s="22" t="s">
        <v>45</v>
      </c>
      <c r="E21" s="22" t="n">
        <v>8024</v>
      </c>
      <c r="F21" s="30" t="n">
        <v>4000</v>
      </c>
      <c r="G21" s="24" t="n">
        <v>4000</v>
      </c>
      <c r="H21" s="24"/>
      <c r="I21" s="24"/>
      <c r="J21" s="31"/>
      <c r="K21" s="30" t="n">
        <v>4000</v>
      </c>
      <c r="L21" s="24" t="n">
        <f aca="false">I21</f>
        <v>0</v>
      </c>
      <c r="M21" s="23" t="n">
        <f aca="false">K21-L21</f>
        <v>4000</v>
      </c>
      <c r="N21" s="32"/>
      <c r="O21" s="33"/>
    </row>
    <row r="22" s="34" customFormat="true" ht="13.5" hidden="false" customHeight="false" outlineLevel="0" collapsed="false">
      <c r="A22" s="29" t="n">
        <v>18</v>
      </c>
      <c r="B22" s="21" t="s">
        <v>46</v>
      </c>
      <c r="C22" s="22"/>
      <c r="D22" s="22" t="s">
        <v>29</v>
      </c>
      <c r="E22" s="22" t="n">
        <v>8030</v>
      </c>
      <c r="F22" s="30" t="n">
        <v>3000</v>
      </c>
      <c r="G22" s="24" t="n">
        <v>3000</v>
      </c>
      <c r="H22" s="24"/>
      <c r="I22" s="24"/>
      <c r="J22" s="36"/>
      <c r="K22" s="30" t="n">
        <v>3000</v>
      </c>
      <c r="L22" s="24" t="n">
        <f aca="false">I22</f>
        <v>0</v>
      </c>
      <c r="M22" s="23" t="n">
        <f aca="false">K22-L22</f>
        <v>3000</v>
      </c>
      <c r="N22" s="32"/>
      <c r="O22" s="33"/>
    </row>
    <row r="23" s="34" customFormat="true" ht="13.5" hidden="false" customHeight="false" outlineLevel="0" collapsed="false">
      <c r="A23" s="20" t="n">
        <v>19</v>
      </c>
      <c r="B23" s="21" t="s">
        <v>47</v>
      </c>
      <c r="C23" s="22"/>
      <c r="D23" s="22" t="s">
        <v>48</v>
      </c>
      <c r="E23" s="22" t="n">
        <v>8035</v>
      </c>
      <c r="F23" s="30" t="n">
        <v>2000</v>
      </c>
      <c r="G23" s="24" t="n">
        <v>2000</v>
      </c>
      <c r="H23" s="24"/>
      <c r="I23" s="24"/>
      <c r="J23" s="31"/>
      <c r="K23" s="30" t="n">
        <v>2000</v>
      </c>
      <c r="L23" s="24" t="n">
        <f aca="false">I23</f>
        <v>0</v>
      </c>
      <c r="M23" s="23" t="n">
        <f aca="false">K23-L23</f>
        <v>2000</v>
      </c>
      <c r="N23" s="32"/>
      <c r="O23" s="33"/>
    </row>
    <row r="24" s="34" customFormat="true" ht="13.5" hidden="false" customHeight="false" outlineLevel="0" collapsed="false">
      <c r="A24" s="29" t="n">
        <v>20</v>
      </c>
      <c r="B24" s="21" t="s">
        <v>49</v>
      </c>
      <c r="C24" s="22"/>
      <c r="D24" s="22" t="s">
        <v>29</v>
      </c>
      <c r="E24" s="22" t="n">
        <v>8037</v>
      </c>
      <c r="F24" s="30" t="n">
        <v>3000</v>
      </c>
      <c r="G24" s="24" t="n">
        <v>3000</v>
      </c>
      <c r="H24" s="24"/>
      <c r="I24" s="24"/>
      <c r="J24" s="31"/>
      <c r="K24" s="30" t="n">
        <v>3000</v>
      </c>
      <c r="L24" s="24" t="n">
        <f aca="false">I24</f>
        <v>0</v>
      </c>
      <c r="M24" s="23" t="n">
        <f aca="false">K24-L24</f>
        <v>3000</v>
      </c>
      <c r="N24" s="32"/>
      <c r="O24" s="33"/>
    </row>
    <row r="25" customFormat="false" ht="13.5" hidden="false" customHeight="false" outlineLevel="0" collapsed="false">
      <c r="A25" s="20" t="n">
        <v>21</v>
      </c>
      <c r="B25" s="21" t="s">
        <v>50</v>
      </c>
      <c r="C25" s="22"/>
      <c r="D25" s="22" t="s">
        <v>29</v>
      </c>
      <c r="E25" s="22" t="n">
        <v>8039</v>
      </c>
      <c r="F25" s="30" t="n">
        <v>3000</v>
      </c>
      <c r="G25" s="24" t="n">
        <v>3000</v>
      </c>
      <c r="H25" s="24"/>
      <c r="I25" s="24"/>
      <c r="J25" s="31"/>
      <c r="K25" s="23" t="n">
        <v>3000</v>
      </c>
      <c r="L25" s="24" t="n">
        <f aca="false">I25</f>
        <v>0</v>
      </c>
      <c r="M25" s="23" t="n">
        <f aca="false">K25-L25</f>
        <v>3000</v>
      </c>
      <c r="N25" s="27"/>
      <c r="O25" s="33"/>
    </row>
    <row r="26" customFormat="false" ht="13.5" hidden="false" customHeight="false" outlineLevel="0" collapsed="false">
      <c r="A26" s="29" t="n">
        <v>22</v>
      </c>
      <c r="B26" s="21" t="s">
        <v>51</v>
      </c>
      <c r="C26" s="22"/>
      <c r="D26" s="22" t="s">
        <v>29</v>
      </c>
      <c r="E26" s="22" t="n">
        <v>8040</v>
      </c>
      <c r="F26" s="30" t="n">
        <v>3000</v>
      </c>
      <c r="G26" s="24" t="n">
        <v>3000</v>
      </c>
      <c r="H26" s="24"/>
      <c r="I26" s="24"/>
      <c r="J26" s="31"/>
      <c r="K26" s="23" t="n">
        <v>3000</v>
      </c>
      <c r="L26" s="24" t="n">
        <f aca="false">I26</f>
        <v>0</v>
      </c>
      <c r="M26" s="23" t="n">
        <f aca="false">K26-L26</f>
        <v>3000</v>
      </c>
      <c r="N26" s="27"/>
      <c r="O26" s="33"/>
    </row>
    <row r="27" customFormat="false" ht="13.5" hidden="false" customHeight="false" outlineLevel="0" collapsed="false">
      <c r="A27" s="20" t="n">
        <v>23</v>
      </c>
      <c r="B27" s="21" t="s">
        <v>52</v>
      </c>
      <c r="C27" s="22"/>
      <c r="D27" s="22" t="s">
        <v>29</v>
      </c>
      <c r="E27" s="22" t="n">
        <v>8041</v>
      </c>
      <c r="F27" s="30" t="n">
        <v>3000</v>
      </c>
      <c r="G27" s="24" t="n">
        <v>3000</v>
      </c>
      <c r="H27" s="24"/>
      <c r="I27" s="24"/>
      <c r="J27" s="31"/>
      <c r="K27" s="23" t="n">
        <v>3000</v>
      </c>
      <c r="L27" s="24" t="n">
        <f aca="false">I27</f>
        <v>0</v>
      </c>
      <c r="M27" s="23" t="n">
        <f aca="false">K27-L27</f>
        <v>3000</v>
      </c>
      <c r="N27" s="27"/>
      <c r="O27" s="33"/>
    </row>
    <row r="28" customFormat="false" ht="13.5" hidden="false" customHeight="false" outlineLevel="0" collapsed="false">
      <c r="A28" s="29" t="n">
        <v>24</v>
      </c>
      <c r="B28" s="21" t="s">
        <v>53</v>
      </c>
      <c r="C28" s="22"/>
      <c r="D28" s="22" t="s">
        <v>29</v>
      </c>
      <c r="E28" s="22" t="n">
        <v>8042</v>
      </c>
      <c r="F28" s="30" t="n">
        <v>3000</v>
      </c>
      <c r="G28" s="24" t="n">
        <v>3000</v>
      </c>
      <c r="H28" s="24"/>
      <c r="I28" s="24"/>
      <c r="J28" s="31"/>
      <c r="K28" s="23" t="n">
        <v>3000</v>
      </c>
      <c r="L28" s="24" t="n">
        <f aca="false">I28</f>
        <v>0</v>
      </c>
      <c r="M28" s="23" t="n">
        <f aca="false">K28-L28</f>
        <v>3000</v>
      </c>
      <c r="N28" s="27"/>
      <c r="O28" s="33"/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30"/>
      <c r="G29" s="24"/>
      <c r="H29" s="24"/>
      <c r="I29" s="24"/>
      <c r="J29" s="31"/>
      <c r="K29" s="30"/>
      <c r="L29" s="37"/>
      <c r="M29" s="30"/>
      <c r="N29" s="27"/>
      <c r="O29" s="33"/>
    </row>
    <row r="30" customFormat="false" ht="13.5" hidden="false" customHeight="false" outlineLevel="0" collapsed="false">
      <c r="A30" s="20"/>
      <c r="B30" s="21"/>
      <c r="C30" s="22"/>
      <c r="D30" s="22"/>
      <c r="E30" s="22"/>
      <c r="F30" s="30"/>
      <c r="G30" s="24"/>
      <c r="H30" s="24"/>
      <c r="I30" s="24"/>
      <c r="J30" s="31"/>
      <c r="K30" s="30"/>
      <c r="L30" s="37"/>
      <c r="M30" s="30"/>
      <c r="N30" s="27"/>
      <c r="O30" s="33"/>
    </row>
    <row r="31" customFormat="false" ht="13.5" hidden="false" customHeight="false" outlineLevel="0" collapsed="false">
      <c r="A31" s="20"/>
      <c r="B31" s="21"/>
      <c r="C31" s="22"/>
      <c r="D31" s="22"/>
      <c r="E31" s="22"/>
      <c r="F31" s="30"/>
      <c r="G31" s="24"/>
      <c r="H31" s="24"/>
      <c r="I31" s="24"/>
      <c r="J31" s="31"/>
      <c r="K31" s="30"/>
      <c r="L31" s="37"/>
      <c r="M31" s="30"/>
      <c r="N31" s="27"/>
      <c r="O31" s="33"/>
    </row>
    <row r="32" customFormat="false" ht="13.5" hidden="false" customHeight="false" outlineLevel="0" collapsed="false">
      <c r="A32" s="20"/>
      <c r="B32" s="21"/>
      <c r="C32" s="22"/>
      <c r="D32" s="22"/>
      <c r="E32" s="22"/>
      <c r="F32" s="38"/>
      <c r="G32" s="39"/>
      <c r="H32" s="39"/>
      <c r="I32" s="39"/>
      <c r="J32" s="31"/>
      <c r="K32" s="38"/>
      <c r="L32" s="40"/>
      <c r="M32" s="23"/>
      <c r="N32" s="41" t="s">
        <v>54</v>
      </c>
      <c r="O32" s="33"/>
    </row>
    <row r="33" customFormat="false" ht="18.75" hidden="false" customHeight="true" outlineLevel="0" collapsed="false">
      <c r="A33" s="42" t="s">
        <v>55</v>
      </c>
      <c r="B33" s="42"/>
      <c r="C33" s="43"/>
      <c r="D33" s="43"/>
      <c r="E33" s="43"/>
      <c r="F33" s="44" t="n">
        <f aca="false">SUM(F5:F32)</f>
        <v>94000</v>
      </c>
      <c r="G33" s="44" t="n">
        <f aca="false">SUM(G5:G32)</f>
        <v>94000</v>
      </c>
      <c r="H33" s="44"/>
      <c r="I33" s="44" t="n">
        <f aca="false">SUM(I5:I32)</f>
        <v>6000</v>
      </c>
      <c r="J33" s="45"/>
      <c r="K33" s="44" t="n">
        <f aca="false">SUM(K5:K32)</f>
        <v>94000</v>
      </c>
      <c r="L33" s="44" t="n">
        <f aca="false">SUM(L5:L32)</f>
        <v>6000</v>
      </c>
      <c r="M33" s="44" t="n">
        <f aca="false">SUM(M5:M32)</f>
        <v>88000</v>
      </c>
      <c r="N33" s="46" t="n">
        <f aca="false">L33/K33</f>
        <v>0.0638297872340426</v>
      </c>
      <c r="O33" s="47"/>
    </row>
    <row r="34" customFormat="false" ht="19.5" hidden="false" customHeight="true" outlineLevel="0" collapsed="false">
      <c r="B34" s="48" t="s">
        <v>56</v>
      </c>
      <c r="D34" s="10" t="s">
        <v>57</v>
      </c>
      <c r="F34" s="10" t="s">
        <v>58</v>
      </c>
      <c r="G34" s="2"/>
      <c r="H34" s="2"/>
      <c r="I34" s="2"/>
      <c r="J34" s="49"/>
      <c r="L34" s="3"/>
      <c r="N34" s="3"/>
      <c r="O34" s="50"/>
    </row>
    <row r="35" s="51" customFormat="true" ht="12" hidden="false" customHeight="false" outlineLevel="0" collapsed="false">
      <c r="F35" s="52"/>
      <c r="G35" s="52"/>
      <c r="H35" s="52"/>
      <c r="I35" s="52"/>
      <c r="J35" s="53"/>
      <c r="K35" s="52"/>
      <c r="L35" s="52"/>
      <c r="M35" s="52"/>
      <c r="N35" s="54"/>
      <c r="O35" s="55"/>
    </row>
    <row r="36" customFormat="false" ht="12" hidden="false" customHeight="false" outlineLevel="0" collapsed="false">
      <c r="C36" s="2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I3"/>
    <mergeCell ref="J3:J4"/>
    <mergeCell ref="K3:M3"/>
    <mergeCell ref="N3:N4"/>
    <mergeCell ref="O3:O4"/>
    <mergeCell ref="A33:B33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22:18:43Z</dcterms:created>
  <dc:creator>zzq</dc:creator>
  <dc:description/>
  <dc:language>en-US</dc:language>
  <cp:lastModifiedBy>微软用户</cp:lastModifiedBy>
  <cp:lastPrinted>2018-06-20T08:26:20Z</cp:lastPrinted>
  <dcterms:modified xsi:type="dcterms:W3CDTF">2018-06-21T07:26:48Z</dcterms:modified>
  <cp:revision>0</cp:revision>
  <dc:subject/>
  <dc:title/>
</cp:coreProperties>
</file>